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Grafico Concentrazione" sheetId="2" state="visible" r:id="rId3"/>
    <sheet name="Grafico Veloci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imulazione equilibrio chimico</t>
  </si>
  <si>
    <t xml:space="preserve">Urti efficaci reazione diretta</t>
  </si>
  <si>
    <t xml:space="preserve">Varia la percentuale degli urti efficaci e/o le concentrazioni iniziali ed osserva i grafici.       N. B. Nel caso in cui si vogliono utilizzare percentuali molto basse, occorre estendere ulteriormente i calcoli fino al raggiungimento delle condizioni di equilibrio.</t>
  </si>
  <si>
    <t xml:space="preserve">Urti efficaci reazione inversa</t>
  </si>
  <si>
    <t xml:space="preserve">Concentrazione iniziale reagenti</t>
  </si>
  <si>
    <t xml:space="preserve">mmol/l</t>
  </si>
  <si>
    <t xml:space="preserve">Concentrazione iniziale prodotti</t>
  </si>
  <si>
    <t xml:space="preserve">Cicli con intervalli di tempo costanti</t>
  </si>
  <si>
    <t xml:space="preserve">C Reagenti</t>
  </si>
  <si>
    <t xml:space="preserve">C Prodotti</t>
  </si>
  <si>
    <t xml:space="preserve">V Reagenti</t>
  </si>
  <si>
    <t xml:space="preserve">V Prodotti</t>
  </si>
  <si>
    <t xml:space="preserve">Il foglio è protetto senza passw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a concen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coli!$A$8</c:f>
              <c:strCache>
                <c:ptCount val="1"/>
                <c:pt idx="0">
                  <c:v>C Rea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A$9:$A$50</c:f>
              <c:numCache>
                <c:formatCode>General</c:formatCode>
                <c:ptCount val="42"/>
                <c:pt idx="0">
                  <c:v>100</c:v>
                </c:pt>
                <c:pt idx="1">
                  <c:v>87</c:v>
                </c:pt>
                <c:pt idx="2">
                  <c:v>76.6</c:v>
                </c:pt>
                <c:pt idx="3">
                  <c:v>68.28</c:v>
                </c:pt>
                <c:pt idx="4">
                  <c:v>61.624</c:v>
                </c:pt>
                <c:pt idx="5">
                  <c:v>56.2992</c:v>
                </c:pt>
                <c:pt idx="6">
                  <c:v>52.03936</c:v>
                </c:pt>
                <c:pt idx="7">
                  <c:v>48.631488</c:v>
                </c:pt>
                <c:pt idx="8">
                  <c:v>45.9051904</c:v>
                </c:pt>
                <c:pt idx="9">
                  <c:v>43.72415232</c:v>
                </c:pt>
                <c:pt idx="10">
                  <c:v>41.979321856</c:v>
                </c:pt>
                <c:pt idx="11">
                  <c:v>40.5834574848</c:v>
                </c:pt>
                <c:pt idx="12">
                  <c:v>39.46676598784</c:v>
                </c:pt>
                <c:pt idx="13">
                  <c:v>38.573412790272</c:v>
                </c:pt>
                <c:pt idx="14">
                  <c:v>37.8587302322176</c:v>
                </c:pt>
                <c:pt idx="15">
                  <c:v>37.2869841857741</c:v>
                </c:pt>
                <c:pt idx="16">
                  <c:v>36.8295873486193</c:v>
                </c:pt>
                <c:pt idx="17">
                  <c:v>36.4636698788954</c:v>
                </c:pt>
                <c:pt idx="18">
                  <c:v>36.1709359031163</c:v>
                </c:pt>
                <c:pt idx="19">
                  <c:v>35.9367487224931</c:v>
                </c:pt>
                <c:pt idx="20">
                  <c:v>35.7493989779944</c:v>
                </c:pt>
                <c:pt idx="21">
                  <c:v>35.5995191823956</c:v>
                </c:pt>
                <c:pt idx="22">
                  <c:v>35.4796153459164</c:v>
                </c:pt>
                <c:pt idx="23">
                  <c:v>35.3836922767332</c:v>
                </c:pt>
                <c:pt idx="24">
                  <c:v>35.3069538213865</c:v>
                </c:pt>
                <c:pt idx="25">
                  <c:v>35.2455630571092</c:v>
                </c:pt>
                <c:pt idx="26">
                  <c:v>35.1964504456874</c:v>
                </c:pt>
                <c:pt idx="27">
                  <c:v>35.1571603565499</c:v>
                </c:pt>
                <c:pt idx="28">
                  <c:v>35.1257282852399</c:v>
                </c:pt>
                <c:pt idx="29">
                  <c:v>35.1005826281919</c:v>
                </c:pt>
                <c:pt idx="30">
                  <c:v>35.0804661025536</c:v>
                </c:pt>
                <c:pt idx="31">
                  <c:v>35.0643728820428</c:v>
                </c:pt>
                <c:pt idx="32">
                  <c:v>35.0514983056343</c:v>
                </c:pt>
                <c:pt idx="33">
                  <c:v>35.0411986445074</c:v>
                </c:pt>
                <c:pt idx="34">
                  <c:v>35.0329589156059</c:v>
                </c:pt>
                <c:pt idx="35">
                  <c:v>35.0263671324847</c:v>
                </c:pt>
                <c:pt idx="36">
                  <c:v>35.0210937059878</c:v>
                </c:pt>
                <c:pt idx="37">
                  <c:v>35.0168749647902</c:v>
                </c:pt>
                <c:pt idx="38">
                  <c:v>35.0134999718322</c:v>
                </c:pt>
                <c:pt idx="39">
                  <c:v>35.0107999774657</c:v>
                </c:pt>
                <c:pt idx="40">
                  <c:v>35.0086399819726</c:v>
                </c:pt>
                <c:pt idx="41">
                  <c:v>35.0069119855781</c:v>
                </c:pt>
              </c:numCache>
            </c:numRef>
          </c:val>
        </c:ser>
        <c:ser>
          <c:idx val="1"/>
          <c:order val="1"/>
          <c:tx>
            <c:strRef>
              <c:f>Calcoli!$B$8</c:f>
              <c:strCache>
                <c:ptCount val="1"/>
                <c:pt idx="0">
                  <c:v>C Prodot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B$9:$B$50</c:f>
              <c:numCache>
                <c:formatCode>General</c:formatCode>
                <c:ptCount val="42"/>
                <c:pt idx="0">
                  <c:v>0</c:v>
                </c:pt>
                <c:pt idx="1">
                  <c:v>13</c:v>
                </c:pt>
                <c:pt idx="2">
                  <c:v>23.4</c:v>
                </c:pt>
                <c:pt idx="3">
                  <c:v>31.72</c:v>
                </c:pt>
                <c:pt idx="4">
                  <c:v>38.376</c:v>
                </c:pt>
                <c:pt idx="5">
                  <c:v>43.7008</c:v>
                </c:pt>
                <c:pt idx="6">
                  <c:v>47.96064</c:v>
                </c:pt>
                <c:pt idx="7">
                  <c:v>51.368512</c:v>
                </c:pt>
                <c:pt idx="8">
                  <c:v>54.0948096</c:v>
                </c:pt>
                <c:pt idx="9">
                  <c:v>56.27584768</c:v>
                </c:pt>
                <c:pt idx="10">
                  <c:v>58.020678144</c:v>
                </c:pt>
                <c:pt idx="11">
                  <c:v>59.4165425152</c:v>
                </c:pt>
                <c:pt idx="12">
                  <c:v>60.53323401216</c:v>
                </c:pt>
                <c:pt idx="13">
                  <c:v>61.426587209728</c:v>
                </c:pt>
                <c:pt idx="14">
                  <c:v>62.1412697677824</c:v>
                </c:pt>
                <c:pt idx="15">
                  <c:v>62.7130158142259</c:v>
                </c:pt>
                <c:pt idx="16">
                  <c:v>63.1704126513807</c:v>
                </c:pt>
                <c:pt idx="17">
                  <c:v>63.5363301211046</c:v>
                </c:pt>
                <c:pt idx="18">
                  <c:v>63.8290640968837</c:v>
                </c:pt>
                <c:pt idx="19">
                  <c:v>64.0632512775069</c:v>
                </c:pt>
                <c:pt idx="20">
                  <c:v>64.2506010220056</c:v>
                </c:pt>
                <c:pt idx="21">
                  <c:v>64.4004808176045</c:v>
                </c:pt>
                <c:pt idx="22">
                  <c:v>64.5203846540836</c:v>
                </c:pt>
                <c:pt idx="23">
                  <c:v>64.6163077232668</c:v>
                </c:pt>
                <c:pt idx="24">
                  <c:v>64.6930461786135</c:v>
                </c:pt>
                <c:pt idx="25">
                  <c:v>64.7544369428908</c:v>
                </c:pt>
                <c:pt idx="26">
                  <c:v>64.8035495543126</c:v>
                </c:pt>
                <c:pt idx="27">
                  <c:v>64.8428396434501</c:v>
                </c:pt>
                <c:pt idx="28">
                  <c:v>64.8742717147601</c:v>
                </c:pt>
                <c:pt idx="29">
                  <c:v>64.8994173718081</c:v>
                </c:pt>
                <c:pt idx="30">
                  <c:v>64.9195338974464</c:v>
                </c:pt>
                <c:pt idx="31">
                  <c:v>64.9356271179572</c:v>
                </c:pt>
                <c:pt idx="32">
                  <c:v>64.9485016943657</c:v>
                </c:pt>
                <c:pt idx="33">
                  <c:v>64.9588013554926</c:v>
                </c:pt>
                <c:pt idx="34">
                  <c:v>64.9670410843941</c:v>
                </c:pt>
                <c:pt idx="35">
                  <c:v>64.9736328675152</c:v>
                </c:pt>
                <c:pt idx="36">
                  <c:v>64.9789062940122</c:v>
                </c:pt>
                <c:pt idx="37">
                  <c:v>64.9831250352097</c:v>
                </c:pt>
                <c:pt idx="38">
                  <c:v>64.9865000281678</c:v>
                </c:pt>
                <c:pt idx="39">
                  <c:v>64.9892000225342</c:v>
                </c:pt>
                <c:pt idx="40">
                  <c:v>64.9913600180274</c:v>
                </c:pt>
                <c:pt idx="41">
                  <c:v>64.9930880144219</c:v>
                </c:pt>
              </c:numCache>
            </c:numRef>
          </c:val>
        </c:ser>
        <c:gapWidth val="150"/>
        <c:overlap val="0"/>
        <c:axId val="41818706"/>
        <c:axId val="78314273"/>
      </c:barChart>
      <c:catAx>
        <c:axId val="4181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4273"/>
        <c:crossesAt val="0"/>
        <c:auto val="1"/>
        <c:lblAlgn val="ctr"/>
        <c:lblOffset val="100"/>
        <c:noMultiLvlLbl val="0"/>
      </c:catAx>
      <c:valAx>
        <c:axId val="7831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zione della veloc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lcoli!$D$8</c:f>
              <c:strCache>
                <c:ptCount val="1"/>
                <c:pt idx="0">
                  <c:v>V Rea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D$9:$D$50</c:f>
              <c:numCache>
                <c:formatCode>General</c:formatCode>
                <c:ptCount val="42"/>
                <c:pt idx="0">
                  <c:v>13</c:v>
                </c:pt>
                <c:pt idx="1">
                  <c:v>11.31</c:v>
                </c:pt>
                <c:pt idx="2">
                  <c:v>9.958</c:v>
                </c:pt>
                <c:pt idx="3">
                  <c:v>8.8764</c:v>
                </c:pt>
                <c:pt idx="4">
                  <c:v>8.01112</c:v>
                </c:pt>
                <c:pt idx="5">
                  <c:v>7.318896</c:v>
                </c:pt>
                <c:pt idx="6">
                  <c:v>6.7651168</c:v>
                </c:pt>
                <c:pt idx="7">
                  <c:v>6.32209344</c:v>
                </c:pt>
                <c:pt idx="8">
                  <c:v>5.967674752</c:v>
                </c:pt>
                <c:pt idx="9">
                  <c:v>5.6841398016</c:v>
                </c:pt>
                <c:pt idx="10">
                  <c:v>5.45731184128</c:v>
                </c:pt>
                <c:pt idx="11">
                  <c:v>5.275849473024</c:v>
                </c:pt>
                <c:pt idx="12">
                  <c:v>5.1306795784192</c:v>
                </c:pt>
                <c:pt idx="13">
                  <c:v>5.01454366273536</c:v>
                </c:pt>
                <c:pt idx="14">
                  <c:v>4.92163493018829</c:v>
                </c:pt>
                <c:pt idx="15">
                  <c:v>4.84730794415063</c:v>
                </c:pt>
                <c:pt idx="16">
                  <c:v>4.7878463553205</c:v>
                </c:pt>
                <c:pt idx="17">
                  <c:v>4.7402770842564</c:v>
                </c:pt>
                <c:pt idx="18">
                  <c:v>4.70222166740512</c:v>
                </c:pt>
                <c:pt idx="19">
                  <c:v>4.6717773339241</c:v>
                </c:pt>
                <c:pt idx="20">
                  <c:v>4.64742186713928</c:v>
                </c:pt>
                <c:pt idx="21">
                  <c:v>4.62793749371142</c:v>
                </c:pt>
                <c:pt idx="22">
                  <c:v>4.61234999496914</c:v>
                </c:pt>
                <c:pt idx="23">
                  <c:v>4.59987999597531</c:v>
                </c:pt>
                <c:pt idx="24">
                  <c:v>4.58990399678025</c:v>
                </c:pt>
                <c:pt idx="25">
                  <c:v>4.5819231974242</c:v>
                </c:pt>
                <c:pt idx="26">
                  <c:v>4.57553855793936</c:v>
                </c:pt>
                <c:pt idx="27">
                  <c:v>4.57043084635149</c:v>
                </c:pt>
                <c:pt idx="28">
                  <c:v>4.56634467708119</c:v>
                </c:pt>
                <c:pt idx="29">
                  <c:v>4.56307574166495</c:v>
                </c:pt>
                <c:pt idx="30">
                  <c:v>4.56046059333196</c:v>
                </c:pt>
                <c:pt idx="31">
                  <c:v>4.55836847466557</c:v>
                </c:pt>
                <c:pt idx="32">
                  <c:v>4.55669477973246</c:v>
                </c:pt>
                <c:pt idx="33">
                  <c:v>4.55535582378596</c:v>
                </c:pt>
                <c:pt idx="34">
                  <c:v>4.55428465902877</c:v>
                </c:pt>
                <c:pt idx="35">
                  <c:v>4.55342772722302</c:v>
                </c:pt>
                <c:pt idx="36">
                  <c:v>4.55274218177841</c:v>
                </c:pt>
                <c:pt idx="37">
                  <c:v>4.55219374542273</c:v>
                </c:pt>
                <c:pt idx="38">
                  <c:v>4.55175499633818</c:v>
                </c:pt>
                <c:pt idx="39">
                  <c:v>4.55140399707055</c:v>
                </c:pt>
                <c:pt idx="40">
                  <c:v>4.55112319765644</c:v>
                </c:pt>
                <c:pt idx="41">
                  <c:v>4.55089855812515</c:v>
                </c:pt>
              </c:numCache>
            </c:numRef>
          </c:val>
        </c:ser>
        <c:ser>
          <c:idx val="1"/>
          <c:order val="1"/>
          <c:tx>
            <c:strRef>
              <c:f>Calcoli!$E$8</c:f>
              <c:strCache>
                <c:ptCount val="1"/>
                <c:pt idx="0">
                  <c:v>V Prodot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E$9:$E$50</c:f>
              <c:numCache>
                <c:formatCode>General</c:formatCode>
                <c:ptCount val="42"/>
                <c:pt idx="0">
                  <c:v>0</c:v>
                </c:pt>
                <c:pt idx="1">
                  <c:v>0.91</c:v>
                </c:pt>
                <c:pt idx="2">
                  <c:v>1.638</c:v>
                </c:pt>
                <c:pt idx="3">
                  <c:v>2.2204</c:v>
                </c:pt>
                <c:pt idx="4">
                  <c:v>2.68632</c:v>
                </c:pt>
                <c:pt idx="5">
                  <c:v>3.059056</c:v>
                </c:pt>
                <c:pt idx="6">
                  <c:v>3.3572448</c:v>
                </c:pt>
                <c:pt idx="7">
                  <c:v>3.59579584</c:v>
                </c:pt>
                <c:pt idx="8">
                  <c:v>3.786636672</c:v>
                </c:pt>
                <c:pt idx="9">
                  <c:v>3.9393093376</c:v>
                </c:pt>
                <c:pt idx="10">
                  <c:v>4.06144747008</c:v>
                </c:pt>
                <c:pt idx="11">
                  <c:v>4.159157976064</c:v>
                </c:pt>
                <c:pt idx="12">
                  <c:v>4.2373263808512</c:v>
                </c:pt>
                <c:pt idx="13">
                  <c:v>4.29986110468096</c:v>
                </c:pt>
                <c:pt idx="14">
                  <c:v>4.34988888374477</c:v>
                </c:pt>
                <c:pt idx="15">
                  <c:v>4.38991110699581</c:v>
                </c:pt>
                <c:pt idx="16">
                  <c:v>4.42192888559665</c:v>
                </c:pt>
                <c:pt idx="17">
                  <c:v>4.44754310847732</c:v>
                </c:pt>
                <c:pt idx="18">
                  <c:v>4.46803448678186</c:v>
                </c:pt>
                <c:pt idx="19">
                  <c:v>4.48442758942549</c:v>
                </c:pt>
                <c:pt idx="20">
                  <c:v>4.49754207154039</c:v>
                </c:pt>
                <c:pt idx="21">
                  <c:v>4.50803365723231</c:v>
                </c:pt>
                <c:pt idx="22">
                  <c:v>4.51642692578585</c:v>
                </c:pt>
                <c:pt idx="23">
                  <c:v>4.52314154062868</c:v>
                </c:pt>
                <c:pt idx="24">
                  <c:v>4.52851323250294</c:v>
                </c:pt>
                <c:pt idx="25">
                  <c:v>4.53281058600236</c:v>
                </c:pt>
                <c:pt idx="26">
                  <c:v>4.53624846880188</c:v>
                </c:pt>
                <c:pt idx="27">
                  <c:v>4.53899877504151</c:v>
                </c:pt>
                <c:pt idx="28">
                  <c:v>4.54119902003321</c:v>
                </c:pt>
                <c:pt idx="29">
                  <c:v>4.54295921602656</c:v>
                </c:pt>
                <c:pt idx="30">
                  <c:v>4.54436737282125</c:v>
                </c:pt>
                <c:pt idx="31">
                  <c:v>4.545493898257</c:v>
                </c:pt>
                <c:pt idx="32">
                  <c:v>4.5463951186056</c:v>
                </c:pt>
                <c:pt idx="33">
                  <c:v>4.54711609488448</c:v>
                </c:pt>
                <c:pt idx="34">
                  <c:v>4.54769287590758</c:v>
                </c:pt>
                <c:pt idx="35">
                  <c:v>4.54815430072607</c:v>
                </c:pt>
                <c:pt idx="36">
                  <c:v>4.54852344058085</c:v>
                </c:pt>
                <c:pt idx="37">
                  <c:v>4.54881875246468</c:v>
                </c:pt>
                <c:pt idx="38">
                  <c:v>4.54905500197175</c:v>
                </c:pt>
                <c:pt idx="39">
                  <c:v>4.5492440015774</c:v>
                </c:pt>
                <c:pt idx="40">
                  <c:v>4.54939520126192</c:v>
                </c:pt>
                <c:pt idx="41">
                  <c:v>4.54951616100953</c:v>
                </c:pt>
              </c:numCache>
            </c:numRef>
          </c:val>
        </c:ser>
        <c:gapWidth val="150"/>
        <c:overlap val="0"/>
        <c:axId val="35970566"/>
        <c:axId val="76588690"/>
      </c:barChart>
      <c:catAx>
        <c:axId val="3597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8690"/>
        <c:crossesAt val="0"/>
        <c:auto val="1"/>
        <c:lblAlgn val="ctr"/>
        <c:lblOffset val="100"/>
        <c:noMultiLvlLbl val="0"/>
      </c:catAx>
      <c:valAx>
        <c:axId val="7658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n">
        <v>0.13</v>
      </c>
      <c r="E2" s="5"/>
      <c r="F2" s="6"/>
      <c r="G2" s="7" t="s">
        <v>2</v>
      </c>
      <c r="H2" s="7"/>
      <c r="I2" s="7"/>
      <c r="J2" s="7"/>
      <c r="K2" s="6"/>
      <c r="L2" s="6"/>
      <c r="M2" s="6"/>
      <c r="N2" s="6"/>
    </row>
    <row r="3" customFormat="false" ht="12.75" hidden="false" customHeight="true" outlineLevel="0" collapsed="false">
      <c r="A3" s="3" t="s">
        <v>3</v>
      </c>
      <c r="B3" s="3"/>
      <c r="C3" s="3"/>
      <c r="D3" s="4" t="n">
        <v>0.07</v>
      </c>
      <c r="E3" s="5"/>
      <c r="F3" s="6"/>
      <c r="G3" s="7"/>
      <c r="H3" s="7"/>
      <c r="I3" s="7"/>
      <c r="J3" s="7"/>
      <c r="K3" s="6"/>
      <c r="L3" s="6"/>
      <c r="M3" s="6"/>
      <c r="N3" s="6"/>
    </row>
    <row r="4" customFormat="false" ht="12.75" hidden="false" customHeight="true" outlineLevel="0" collapsed="false">
      <c r="A4" s="3" t="s">
        <v>4</v>
      </c>
      <c r="B4" s="3"/>
      <c r="C4" s="3"/>
      <c r="D4" s="8" t="n">
        <v>100</v>
      </c>
      <c r="E4" s="5" t="s">
        <v>5</v>
      </c>
      <c r="F4" s="6"/>
      <c r="G4" s="7"/>
      <c r="H4" s="7"/>
      <c r="I4" s="7"/>
      <c r="J4" s="7"/>
      <c r="K4" s="6"/>
      <c r="L4" s="6"/>
      <c r="M4" s="6"/>
      <c r="N4" s="6"/>
    </row>
    <row r="5" customFormat="false" ht="12.75" hidden="false" customHeight="true" outlineLevel="0" collapsed="false">
      <c r="A5" s="3" t="s">
        <v>6</v>
      </c>
      <c r="B5" s="3"/>
      <c r="C5" s="3"/>
      <c r="D5" s="8" t="n">
        <v>0</v>
      </c>
      <c r="E5" s="5" t="s">
        <v>5</v>
      </c>
      <c r="F5" s="6"/>
      <c r="G5" s="7"/>
      <c r="H5" s="7"/>
      <c r="I5" s="7"/>
      <c r="J5" s="7"/>
      <c r="K5" s="6"/>
      <c r="L5" s="6"/>
      <c r="M5" s="6"/>
      <c r="N5" s="6"/>
    </row>
    <row r="6" customFormat="false" ht="12.75" hidden="false" customHeight="true" outlineLevel="0" collapsed="false">
      <c r="A6" s="3" t="s">
        <v>7</v>
      </c>
      <c r="B6" s="3"/>
      <c r="C6" s="3"/>
      <c r="D6" s="9"/>
      <c r="E6" s="10"/>
      <c r="F6" s="6"/>
      <c r="G6" s="7"/>
      <c r="H6" s="7"/>
      <c r="I6" s="7"/>
      <c r="J6" s="7"/>
      <c r="K6" s="6"/>
      <c r="L6" s="6"/>
      <c r="M6" s="6"/>
      <c r="N6" s="6"/>
    </row>
    <row r="7" customFormat="false" ht="12.75" hidden="false" customHeight="true" outlineLevel="0" collapsed="false">
      <c r="A7" s="11"/>
      <c r="B7" s="11"/>
      <c r="C7" s="11"/>
      <c r="D7" s="9"/>
      <c r="E7" s="10"/>
      <c r="F7" s="6"/>
      <c r="G7" s="7"/>
      <c r="H7" s="7"/>
      <c r="I7" s="7"/>
      <c r="J7" s="7"/>
      <c r="K7" s="6"/>
      <c r="L7" s="6"/>
      <c r="M7" s="6"/>
      <c r="N7" s="6"/>
    </row>
    <row r="8" customFormat="false" ht="12.75" hidden="false" customHeight="true" outlineLevel="0" collapsed="false">
      <c r="A8" s="12" t="s">
        <v>8</v>
      </c>
      <c r="B8" s="13" t="s">
        <v>9</v>
      </c>
      <c r="C8" s="5"/>
      <c r="D8" s="14" t="s">
        <v>10</v>
      </c>
      <c r="E8" s="12" t="s">
        <v>11</v>
      </c>
      <c r="G8" s="7"/>
      <c r="H8" s="7"/>
      <c r="I8" s="7"/>
      <c r="J8" s="7"/>
    </row>
    <row r="9" customFormat="false" ht="12.75" hidden="false" customHeight="true" outlineLevel="0" collapsed="false">
      <c r="A9" s="15" t="n">
        <f aca="false">D4</f>
        <v>100</v>
      </c>
      <c r="B9" s="16" t="n">
        <f aca="false">D5</f>
        <v>0</v>
      </c>
      <c r="C9" s="5"/>
      <c r="D9" s="17" t="n">
        <f aca="false">A9*$D$2</f>
        <v>13</v>
      </c>
      <c r="E9" s="18" t="n">
        <f aca="false">B9*$D$3</f>
        <v>0</v>
      </c>
      <c r="G9" s="7"/>
      <c r="H9" s="7"/>
      <c r="I9" s="7"/>
      <c r="J9" s="7"/>
    </row>
    <row r="10" customFormat="false" ht="12.75" hidden="false" customHeight="true" outlineLevel="0" collapsed="false">
      <c r="A10" s="15" t="n">
        <f aca="false">A9-A9*$D$2+(B9*$D$3)/2</f>
        <v>87</v>
      </c>
      <c r="B10" s="16" t="n">
        <f aca="false">B9-B9*$D$3+A9*$D$2</f>
        <v>13</v>
      </c>
      <c r="C10" s="5"/>
      <c r="D10" s="17" t="n">
        <f aca="false">A10*$D$2</f>
        <v>11.31</v>
      </c>
      <c r="E10" s="19" t="n">
        <f aca="false">B10*$D$3</f>
        <v>0.91</v>
      </c>
      <c r="G10" s="7"/>
      <c r="H10" s="7"/>
      <c r="I10" s="7"/>
      <c r="J10" s="7"/>
    </row>
    <row r="11" customFormat="false" ht="12.75" hidden="false" customHeight="true" outlineLevel="0" collapsed="false">
      <c r="A11" s="15" t="n">
        <f aca="false">A10-A10*$D$2+B10*$D$3</f>
        <v>76.6</v>
      </c>
      <c r="B11" s="16" t="n">
        <f aca="false">B10-B10*$D$3+A10*$D$2</f>
        <v>23.4</v>
      </c>
      <c r="C11" s="5"/>
      <c r="D11" s="17" t="n">
        <f aca="false">A11*$D$2</f>
        <v>9.958</v>
      </c>
      <c r="E11" s="19" t="n">
        <f aca="false">B11*$D$3</f>
        <v>1.638</v>
      </c>
      <c r="G11" s="7"/>
      <c r="H11" s="7"/>
      <c r="I11" s="7"/>
      <c r="J11" s="7"/>
    </row>
    <row r="12" customFormat="false" ht="12.75" hidden="false" customHeight="true" outlineLevel="0" collapsed="false">
      <c r="A12" s="15" t="n">
        <f aca="false">A11-A11*$D$2+B11*$D$3</f>
        <v>68.28</v>
      </c>
      <c r="B12" s="16" t="n">
        <f aca="false">B11-B11*$D$3+A11*$D$2</f>
        <v>31.72</v>
      </c>
      <c r="C12" s="5"/>
      <c r="D12" s="17" t="n">
        <f aca="false">A12*$D$2</f>
        <v>8.8764</v>
      </c>
      <c r="E12" s="19" t="n">
        <f aca="false">B12*$D$3</f>
        <v>2.2204</v>
      </c>
      <c r="G12" s="7"/>
      <c r="H12" s="7"/>
      <c r="I12" s="7"/>
      <c r="J12" s="7"/>
    </row>
    <row r="13" customFormat="false" ht="12.75" hidden="false" customHeight="false" outlineLevel="0" collapsed="false">
      <c r="A13" s="15" t="n">
        <f aca="false">A12-A12*$D$2+B12*$D$3</f>
        <v>61.624</v>
      </c>
      <c r="B13" s="16" t="n">
        <f aca="false">B12-B12*$D$3+A12*$D$2</f>
        <v>38.376</v>
      </c>
      <c r="C13" s="5"/>
      <c r="D13" s="17" t="n">
        <f aca="false">A13*$D$2</f>
        <v>8.01112</v>
      </c>
      <c r="E13" s="19" t="n">
        <f aca="false">B13*$D$3</f>
        <v>2.68632</v>
      </c>
      <c r="G13" s="7"/>
      <c r="H13" s="7"/>
      <c r="I13" s="7"/>
      <c r="J13" s="7"/>
    </row>
    <row r="14" customFormat="false" ht="12.75" hidden="false" customHeight="false" outlineLevel="0" collapsed="false">
      <c r="A14" s="15" t="n">
        <f aca="false">A13-A13*$D$2+B13*$D$3</f>
        <v>56.2992</v>
      </c>
      <c r="B14" s="16" t="n">
        <f aca="false">B13-B13*$D$3+A13*$D$2</f>
        <v>43.7008</v>
      </c>
      <c r="C14" s="5"/>
      <c r="D14" s="17" t="n">
        <f aca="false">A14*$D$2</f>
        <v>7.318896</v>
      </c>
      <c r="E14" s="19" t="n">
        <f aca="false">B14*$D$3</f>
        <v>3.059056</v>
      </c>
      <c r="G14" s="7"/>
      <c r="H14" s="7"/>
      <c r="I14" s="7"/>
      <c r="J14" s="7"/>
    </row>
    <row r="15" customFormat="false" ht="12.75" hidden="false" customHeight="false" outlineLevel="0" collapsed="false">
      <c r="A15" s="15" t="n">
        <f aca="false">A14-A14*$D$2+B14*$D$3</f>
        <v>52.03936</v>
      </c>
      <c r="B15" s="16" t="n">
        <f aca="false">B14-B14*$D$3+A14*$D$2</f>
        <v>47.96064</v>
      </c>
      <c r="C15" s="5"/>
      <c r="D15" s="17" t="n">
        <f aca="false">A15*$D$2</f>
        <v>6.7651168</v>
      </c>
      <c r="E15" s="19" t="n">
        <f aca="false">B15*$D$3</f>
        <v>3.3572448</v>
      </c>
    </row>
    <row r="16" customFormat="false" ht="12.75" hidden="false" customHeight="false" outlineLevel="0" collapsed="false">
      <c r="A16" s="15" t="n">
        <f aca="false">A15-A15*$D$2+B15*$D$3</f>
        <v>48.631488</v>
      </c>
      <c r="B16" s="16" t="n">
        <f aca="false">B15-B15*$D$3+A15*$D$2</f>
        <v>51.368512</v>
      </c>
      <c r="C16" s="5"/>
      <c r="D16" s="17" t="n">
        <f aca="false">A16*$D$2</f>
        <v>6.32209344</v>
      </c>
      <c r="E16" s="19" t="n">
        <f aca="false">B16*$D$3</f>
        <v>3.59579584</v>
      </c>
    </row>
    <row r="17" customFormat="false" ht="12.75" hidden="false" customHeight="true" outlineLevel="0" collapsed="false">
      <c r="A17" s="15" t="n">
        <f aca="false">A16-A16*$D$2+B16*$D$3</f>
        <v>45.9051904</v>
      </c>
      <c r="B17" s="16" t="n">
        <f aca="false">B16-B16*$D$3+A16*$D$2</f>
        <v>54.0948096</v>
      </c>
      <c r="C17" s="5"/>
      <c r="D17" s="17" t="n">
        <f aca="false">A17*$D$2</f>
        <v>5.967674752</v>
      </c>
      <c r="E17" s="19" t="n">
        <f aca="false">B17*$D$3</f>
        <v>3.786636672</v>
      </c>
      <c r="F17" s="20" t="s">
        <v>12</v>
      </c>
      <c r="G17" s="20"/>
      <c r="H17" s="20"/>
      <c r="I17" s="20"/>
      <c r="J17" s="20"/>
    </row>
    <row r="18" customFormat="false" ht="12.75" hidden="false" customHeight="true" outlineLevel="0" collapsed="false">
      <c r="A18" s="15" t="n">
        <f aca="false">A17-A17*$D$2+B17*$D$3</f>
        <v>43.72415232</v>
      </c>
      <c r="B18" s="16" t="n">
        <f aca="false">B17-B17*$D$3+A17*$D$2</f>
        <v>56.27584768</v>
      </c>
      <c r="C18" s="5"/>
      <c r="D18" s="17" t="n">
        <f aca="false">A18*$D$2</f>
        <v>5.6841398016</v>
      </c>
      <c r="E18" s="19" t="n">
        <f aca="false">B18*$D$3</f>
        <v>3.9393093376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15" t="n">
        <f aca="false">A18-A18*$D$2+B18*$D$3</f>
        <v>41.979321856</v>
      </c>
      <c r="B19" s="16" t="n">
        <f aca="false">B18-B18*$D$3+A18*$D$2</f>
        <v>58.020678144</v>
      </c>
      <c r="C19" s="5"/>
      <c r="D19" s="17" t="n">
        <f aca="false">A19*$D$2</f>
        <v>5.45731184128</v>
      </c>
      <c r="E19" s="19" t="n">
        <f aca="false">B19*$D$3</f>
        <v>4.06144747008</v>
      </c>
    </row>
    <row r="20" customFormat="false" ht="12.75" hidden="false" customHeight="false" outlineLevel="0" collapsed="false">
      <c r="A20" s="15" t="n">
        <f aca="false">A19-A19*$D$2+B19*$D$3</f>
        <v>40.5834574848</v>
      </c>
      <c r="B20" s="16" t="n">
        <f aca="false">B19-B19*$D$3+A19*$D$2</f>
        <v>59.4165425152</v>
      </c>
      <c r="C20" s="5"/>
      <c r="D20" s="17" t="n">
        <f aca="false">A20*$D$2</f>
        <v>5.275849473024</v>
      </c>
      <c r="E20" s="19" t="n">
        <f aca="false">B20*$D$3</f>
        <v>4.159157976064</v>
      </c>
    </row>
    <row r="21" customFormat="false" ht="12.75" hidden="false" customHeight="false" outlineLevel="0" collapsed="false">
      <c r="A21" s="15" t="n">
        <f aca="false">A20-A20*$D$2+B20*$D$3</f>
        <v>39.46676598784</v>
      </c>
      <c r="B21" s="16" t="n">
        <f aca="false">B20-B20*$D$3+A20*$D$2</f>
        <v>60.53323401216</v>
      </c>
      <c r="C21" s="5"/>
      <c r="D21" s="17" t="n">
        <f aca="false">A21*$D$2</f>
        <v>5.1306795784192</v>
      </c>
      <c r="E21" s="19" t="n">
        <f aca="false">B21*$D$3</f>
        <v>4.2373263808512</v>
      </c>
    </row>
    <row r="22" customFormat="false" ht="12.75" hidden="false" customHeight="false" outlineLevel="0" collapsed="false">
      <c r="A22" s="15" t="n">
        <f aca="false">A21-A21*$D$2+B21*$D$3</f>
        <v>38.573412790272</v>
      </c>
      <c r="B22" s="16" t="n">
        <f aca="false">B21-B21*$D$3+A21*$D$2</f>
        <v>61.426587209728</v>
      </c>
      <c r="C22" s="5"/>
      <c r="D22" s="17" t="n">
        <f aca="false">A22*$D$2</f>
        <v>5.01454366273536</v>
      </c>
      <c r="E22" s="19" t="n">
        <f aca="false">B22*$D$3</f>
        <v>4.29986110468096</v>
      </c>
    </row>
    <row r="23" customFormat="false" ht="12.75" hidden="false" customHeight="false" outlineLevel="0" collapsed="false">
      <c r="A23" s="15" t="n">
        <f aca="false">A22-A22*$D$2+B22*$D$3</f>
        <v>37.8587302322176</v>
      </c>
      <c r="B23" s="16" t="n">
        <f aca="false">B22-B22*$D$3+A22*$D$2</f>
        <v>62.1412697677824</v>
      </c>
      <c r="C23" s="5"/>
      <c r="D23" s="17" t="n">
        <f aca="false">A23*$D$2</f>
        <v>4.92163493018829</v>
      </c>
      <c r="E23" s="19" t="n">
        <f aca="false">B23*$D$3</f>
        <v>4.34988888374477</v>
      </c>
    </row>
    <row r="24" customFormat="false" ht="12.75" hidden="false" customHeight="false" outlineLevel="0" collapsed="false">
      <c r="A24" s="15" t="n">
        <f aca="false">A23-A23*$D$2+B23*$D$3</f>
        <v>37.2869841857741</v>
      </c>
      <c r="B24" s="16" t="n">
        <f aca="false">B23-B23*$D$3+A23*$D$2</f>
        <v>62.7130158142259</v>
      </c>
      <c r="C24" s="5"/>
      <c r="D24" s="17" t="n">
        <f aca="false">A24*$D$2</f>
        <v>4.84730794415063</v>
      </c>
      <c r="E24" s="19" t="n">
        <f aca="false">B24*$D$3</f>
        <v>4.38991110699581</v>
      </c>
    </row>
    <row r="25" customFormat="false" ht="12.75" hidden="false" customHeight="false" outlineLevel="0" collapsed="false">
      <c r="A25" s="15" t="n">
        <f aca="false">A24-A24*$D$2+B24*$D$3</f>
        <v>36.8295873486193</v>
      </c>
      <c r="B25" s="16" t="n">
        <f aca="false">B24-B24*$D$3+A24*$D$2</f>
        <v>63.1704126513807</v>
      </c>
      <c r="C25" s="5"/>
      <c r="D25" s="17" t="n">
        <f aca="false">A25*$D$2</f>
        <v>4.7878463553205</v>
      </c>
      <c r="E25" s="19" t="n">
        <f aca="false">B25*$D$3</f>
        <v>4.42192888559665</v>
      </c>
    </row>
    <row r="26" customFormat="false" ht="12.75" hidden="false" customHeight="false" outlineLevel="0" collapsed="false">
      <c r="A26" s="15" t="n">
        <f aca="false">A25-A25*$D$2+B25*$D$3</f>
        <v>36.4636698788954</v>
      </c>
      <c r="B26" s="16" t="n">
        <f aca="false">B25-B25*$D$3+A25*$D$2</f>
        <v>63.5363301211046</v>
      </c>
      <c r="C26" s="5"/>
      <c r="D26" s="17" t="n">
        <f aca="false">A26*$D$2</f>
        <v>4.7402770842564</v>
      </c>
      <c r="E26" s="19" t="n">
        <f aca="false">B26*$D$3</f>
        <v>4.44754310847732</v>
      </c>
    </row>
    <row r="27" customFormat="false" ht="12.75" hidden="false" customHeight="false" outlineLevel="0" collapsed="false">
      <c r="A27" s="15" t="n">
        <f aca="false">A26-A26*$D$2+B26*$D$3</f>
        <v>36.1709359031163</v>
      </c>
      <c r="B27" s="16" t="n">
        <f aca="false">B26-B26*$D$3+A26*$D$2</f>
        <v>63.8290640968837</v>
      </c>
      <c r="C27" s="5"/>
      <c r="D27" s="17" t="n">
        <f aca="false">A27*$D$2</f>
        <v>4.70222166740512</v>
      </c>
      <c r="E27" s="19" t="n">
        <f aca="false">B27*$D$3</f>
        <v>4.46803448678186</v>
      </c>
    </row>
    <row r="28" customFormat="false" ht="12.75" hidden="false" customHeight="false" outlineLevel="0" collapsed="false">
      <c r="A28" s="15" t="n">
        <f aca="false">A27-A27*$D$2+B27*$D$3</f>
        <v>35.9367487224931</v>
      </c>
      <c r="B28" s="16" t="n">
        <f aca="false">B27-B27*$D$3+A27*$D$2</f>
        <v>64.0632512775069</v>
      </c>
      <c r="C28" s="5"/>
      <c r="D28" s="17" t="n">
        <f aca="false">A28*$D$2</f>
        <v>4.6717773339241</v>
      </c>
      <c r="E28" s="19" t="n">
        <f aca="false">B28*$D$3</f>
        <v>4.48442758942549</v>
      </c>
    </row>
    <row r="29" customFormat="false" ht="12.75" hidden="false" customHeight="false" outlineLevel="0" collapsed="false">
      <c r="A29" s="15" t="n">
        <f aca="false">A28-A28*$D$2+B28*$D$3</f>
        <v>35.7493989779944</v>
      </c>
      <c r="B29" s="16" t="n">
        <f aca="false">B28-B28*$D$3+A28*$D$2</f>
        <v>64.2506010220056</v>
      </c>
      <c r="C29" s="5"/>
      <c r="D29" s="17" t="n">
        <f aca="false">A29*$D$2</f>
        <v>4.64742186713928</v>
      </c>
      <c r="E29" s="19" t="n">
        <f aca="false">B29*$D$3</f>
        <v>4.49754207154039</v>
      </c>
    </row>
    <row r="30" customFormat="false" ht="12.75" hidden="false" customHeight="false" outlineLevel="0" collapsed="false">
      <c r="A30" s="15" t="n">
        <f aca="false">A29-A29*$D$2+B29*$D$3</f>
        <v>35.5995191823956</v>
      </c>
      <c r="B30" s="16" t="n">
        <f aca="false">B29-B29*$D$3+A29*$D$2</f>
        <v>64.4004808176045</v>
      </c>
      <c r="C30" s="5"/>
      <c r="D30" s="17" t="n">
        <f aca="false">A30*$D$2</f>
        <v>4.62793749371142</v>
      </c>
      <c r="E30" s="19" t="n">
        <f aca="false">B30*$D$3</f>
        <v>4.50803365723231</v>
      </c>
    </row>
    <row r="31" customFormat="false" ht="12.75" hidden="false" customHeight="false" outlineLevel="0" collapsed="false">
      <c r="A31" s="15" t="n">
        <f aca="false">A30-A30*$D$2+B30*$D$3</f>
        <v>35.4796153459164</v>
      </c>
      <c r="B31" s="16" t="n">
        <f aca="false">B30-B30*$D$3+A30*$D$2</f>
        <v>64.5203846540836</v>
      </c>
      <c r="C31" s="5"/>
      <c r="D31" s="17" t="n">
        <f aca="false">A31*$D$2</f>
        <v>4.61234999496914</v>
      </c>
      <c r="E31" s="19" t="n">
        <f aca="false">B31*$D$3</f>
        <v>4.51642692578585</v>
      </c>
    </row>
    <row r="32" customFormat="false" ht="12.75" hidden="false" customHeight="false" outlineLevel="0" collapsed="false">
      <c r="A32" s="15" t="n">
        <f aca="false">A31-A31*$D$2+B31*$D$3</f>
        <v>35.3836922767332</v>
      </c>
      <c r="B32" s="16" t="n">
        <f aca="false">B31-B31*$D$3+A31*$D$2</f>
        <v>64.6163077232668</v>
      </c>
      <c r="C32" s="5"/>
      <c r="D32" s="17" t="n">
        <f aca="false">A32*$D$2</f>
        <v>4.59987999597531</v>
      </c>
      <c r="E32" s="19" t="n">
        <f aca="false">B32*$D$3</f>
        <v>4.52314154062868</v>
      </c>
    </row>
    <row r="33" customFormat="false" ht="12.75" hidden="false" customHeight="false" outlineLevel="0" collapsed="false">
      <c r="A33" s="15" t="n">
        <f aca="false">A32-A32*$D$2+B32*$D$3</f>
        <v>35.3069538213865</v>
      </c>
      <c r="B33" s="16" t="n">
        <f aca="false">B32-B32*$D$3+A32*$D$2</f>
        <v>64.6930461786135</v>
      </c>
      <c r="C33" s="5"/>
      <c r="D33" s="17" t="n">
        <f aca="false">A33*$D$2</f>
        <v>4.58990399678025</v>
      </c>
      <c r="E33" s="19" t="n">
        <f aca="false">B33*$D$3</f>
        <v>4.52851323250294</v>
      </c>
    </row>
    <row r="34" customFormat="false" ht="12.75" hidden="false" customHeight="false" outlineLevel="0" collapsed="false">
      <c r="A34" s="15" t="n">
        <f aca="false">A33-A33*$D$2+B33*$D$3</f>
        <v>35.2455630571092</v>
      </c>
      <c r="B34" s="16" t="n">
        <f aca="false">B33-B33*$D$3+A33*$D$2</f>
        <v>64.7544369428908</v>
      </c>
      <c r="C34" s="5"/>
      <c r="D34" s="17" t="n">
        <f aca="false">A34*$D$2</f>
        <v>4.5819231974242</v>
      </c>
      <c r="E34" s="19" t="n">
        <f aca="false">B34*$D$3</f>
        <v>4.53281058600236</v>
      </c>
    </row>
    <row r="35" customFormat="false" ht="12.75" hidden="false" customHeight="false" outlineLevel="0" collapsed="false">
      <c r="A35" s="15" t="n">
        <f aca="false">A34-A34*$D$2+B34*$D$3</f>
        <v>35.1964504456874</v>
      </c>
      <c r="B35" s="16" t="n">
        <f aca="false">B34-B34*$D$3+A34*$D$2</f>
        <v>64.8035495543126</v>
      </c>
      <c r="C35" s="5"/>
      <c r="D35" s="17" t="n">
        <f aca="false">A35*$D$2</f>
        <v>4.57553855793936</v>
      </c>
      <c r="E35" s="19" t="n">
        <f aca="false">B35*$D$3</f>
        <v>4.53624846880188</v>
      </c>
    </row>
    <row r="36" customFormat="false" ht="12.75" hidden="false" customHeight="false" outlineLevel="0" collapsed="false">
      <c r="A36" s="15" t="n">
        <f aca="false">A35-A35*$D$2+B35*$D$3</f>
        <v>35.1571603565499</v>
      </c>
      <c r="B36" s="16" t="n">
        <f aca="false">B35-B35*$D$3+A35*$D$2</f>
        <v>64.8428396434501</v>
      </c>
      <c r="C36" s="5"/>
      <c r="D36" s="17" t="n">
        <f aca="false">A36*$D$2</f>
        <v>4.57043084635149</v>
      </c>
      <c r="E36" s="19" t="n">
        <f aca="false">B36*$D$3</f>
        <v>4.53899877504151</v>
      </c>
    </row>
    <row r="37" customFormat="false" ht="12.75" hidden="false" customHeight="false" outlineLevel="0" collapsed="false">
      <c r="A37" s="15" t="n">
        <f aca="false">A36-A36*$D$2+B36*$D$3</f>
        <v>35.1257282852399</v>
      </c>
      <c r="B37" s="16" t="n">
        <f aca="false">B36-B36*$D$3+A36*$D$2</f>
        <v>64.8742717147601</v>
      </c>
      <c r="C37" s="5"/>
      <c r="D37" s="17" t="n">
        <f aca="false">A37*$D$2</f>
        <v>4.56634467708119</v>
      </c>
      <c r="E37" s="19" t="n">
        <f aca="false">B37*$D$3</f>
        <v>4.54119902003321</v>
      </c>
    </row>
    <row r="38" customFormat="false" ht="12.75" hidden="false" customHeight="false" outlineLevel="0" collapsed="false">
      <c r="A38" s="15" t="n">
        <f aca="false">A37-A37*$D$2+B37*$D$3</f>
        <v>35.1005826281919</v>
      </c>
      <c r="B38" s="16" t="n">
        <f aca="false">B37-B37*$D$3+A37*$D$2</f>
        <v>64.8994173718081</v>
      </c>
      <c r="C38" s="5"/>
      <c r="D38" s="17" t="n">
        <f aca="false">A38*$D$2</f>
        <v>4.56307574166495</v>
      </c>
      <c r="E38" s="19" t="n">
        <f aca="false">B38*$D$3</f>
        <v>4.54295921602656</v>
      </c>
    </row>
    <row r="39" customFormat="false" ht="12.75" hidden="false" customHeight="false" outlineLevel="0" collapsed="false">
      <c r="A39" s="15" t="n">
        <f aca="false">A38-A38*$D$2+B38*$D$3</f>
        <v>35.0804661025536</v>
      </c>
      <c r="B39" s="16" t="n">
        <f aca="false">B38-B38*$D$3+A38*$D$2</f>
        <v>64.9195338974464</v>
      </c>
      <c r="C39" s="5"/>
      <c r="D39" s="17" t="n">
        <f aca="false">A39*$D$2</f>
        <v>4.56046059333196</v>
      </c>
      <c r="E39" s="19" t="n">
        <f aca="false">B39*$D$3</f>
        <v>4.54436737282125</v>
      </c>
    </row>
    <row r="40" customFormat="false" ht="12.75" hidden="false" customHeight="false" outlineLevel="0" collapsed="false">
      <c r="A40" s="15" t="n">
        <f aca="false">A39-A39*$D$2+B39*$D$3</f>
        <v>35.0643728820428</v>
      </c>
      <c r="B40" s="16" t="n">
        <f aca="false">B39-B39*$D$3+A39*$D$2</f>
        <v>64.9356271179572</v>
      </c>
      <c r="C40" s="5"/>
      <c r="D40" s="17" t="n">
        <f aca="false">A40*$D$2</f>
        <v>4.55836847466557</v>
      </c>
      <c r="E40" s="19" t="n">
        <f aca="false">B40*$D$3</f>
        <v>4.545493898257</v>
      </c>
    </row>
    <row r="41" customFormat="false" ht="12.75" hidden="false" customHeight="false" outlineLevel="0" collapsed="false">
      <c r="A41" s="15" t="n">
        <f aca="false">A40-A40*$D$2+B40*$D$3</f>
        <v>35.0514983056343</v>
      </c>
      <c r="B41" s="16" t="n">
        <f aca="false">B40-B40*$D$3+A40*$D$2</f>
        <v>64.9485016943657</v>
      </c>
      <c r="C41" s="5"/>
      <c r="D41" s="17" t="n">
        <f aca="false">A41*$D$2</f>
        <v>4.55669477973246</v>
      </c>
      <c r="E41" s="19" t="n">
        <f aca="false">B41*$D$3</f>
        <v>4.5463951186056</v>
      </c>
    </row>
    <row r="42" customFormat="false" ht="12.75" hidden="false" customHeight="false" outlineLevel="0" collapsed="false">
      <c r="A42" s="15" t="n">
        <f aca="false">A41-A41*$D$2+B41*$D$3</f>
        <v>35.0411986445074</v>
      </c>
      <c r="B42" s="16" t="n">
        <f aca="false">B41-B41*$D$3+A41*$D$2</f>
        <v>64.9588013554926</v>
      </c>
      <c r="C42" s="5"/>
      <c r="D42" s="17" t="n">
        <f aca="false">A42*$D$2</f>
        <v>4.55535582378596</v>
      </c>
      <c r="E42" s="19" t="n">
        <f aca="false">B42*$D$3</f>
        <v>4.54711609488448</v>
      </c>
    </row>
    <row r="43" customFormat="false" ht="12.75" hidden="false" customHeight="false" outlineLevel="0" collapsed="false">
      <c r="A43" s="15" t="n">
        <f aca="false">A42-A42*$D$2+B42*$D$3</f>
        <v>35.0329589156059</v>
      </c>
      <c r="B43" s="16" t="n">
        <f aca="false">B42-B42*$D$3+A42*$D$2</f>
        <v>64.9670410843941</v>
      </c>
      <c r="C43" s="5"/>
      <c r="D43" s="17" t="n">
        <f aca="false">A43*$D$2</f>
        <v>4.55428465902877</v>
      </c>
      <c r="E43" s="19" t="n">
        <f aca="false">B43*$D$3</f>
        <v>4.54769287590758</v>
      </c>
    </row>
    <row r="44" customFormat="false" ht="12.75" hidden="false" customHeight="false" outlineLevel="0" collapsed="false">
      <c r="A44" s="15" t="n">
        <f aca="false">A43-A43*$D$2+B43*$D$3</f>
        <v>35.0263671324847</v>
      </c>
      <c r="B44" s="16" t="n">
        <f aca="false">B43-B43*$D$3+A43*$D$2</f>
        <v>64.9736328675152</v>
      </c>
      <c r="C44" s="5"/>
      <c r="D44" s="17" t="n">
        <f aca="false">A44*$D$2</f>
        <v>4.55342772722302</v>
      </c>
      <c r="E44" s="19" t="n">
        <f aca="false">B44*$D$3</f>
        <v>4.54815430072607</v>
      </c>
    </row>
    <row r="45" customFormat="false" ht="12.75" hidden="false" customHeight="false" outlineLevel="0" collapsed="false">
      <c r="A45" s="15" t="n">
        <f aca="false">A44-A44*$D$2+B44*$D$3</f>
        <v>35.0210937059878</v>
      </c>
      <c r="B45" s="16" t="n">
        <f aca="false">B44-B44*$D$3+A44*$D$2</f>
        <v>64.9789062940122</v>
      </c>
      <c r="C45" s="5"/>
      <c r="D45" s="17" t="n">
        <f aca="false">A45*$D$2</f>
        <v>4.55274218177841</v>
      </c>
      <c r="E45" s="19" t="n">
        <f aca="false">B45*$D$3</f>
        <v>4.54852344058085</v>
      </c>
    </row>
    <row r="46" customFormat="false" ht="12.75" hidden="false" customHeight="false" outlineLevel="0" collapsed="false">
      <c r="A46" s="15" t="n">
        <f aca="false">A45-A45*$D$2+B45*$D$3</f>
        <v>35.0168749647902</v>
      </c>
      <c r="B46" s="16" t="n">
        <f aca="false">B45-B45*$D$3+A45*$D$2</f>
        <v>64.9831250352097</v>
      </c>
      <c r="C46" s="5"/>
      <c r="D46" s="17" t="n">
        <f aca="false">A46*$D$2</f>
        <v>4.55219374542273</v>
      </c>
      <c r="E46" s="19" t="n">
        <f aca="false">B46*$D$3</f>
        <v>4.54881875246468</v>
      </c>
    </row>
    <row r="47" customFormat="false" ht="12.75" hidden="false" customHeight="false" outlineLevel="0" collapsed="false">
      <c r="A47" s="15" t="n">
        <f aca="false">A46-A46*$D$2+B46*$D$3</f>
        <v>35.0134999718322</v>
      </c>
      <c r="B47" s="16" t="n">
        <f aca="false">B46-B46*$D$3+A46*$D$2</f>
        <v>64.9865000281678</v>
      </c>
      <c r="C47" s="5"/>
      <c r="D47" s="17" t="n">
        <f aca="false">A47*$D$2</f>
        <v>4.55175499633818</v>
      </c>
      <c r="E47" s="19" t="n">
        <f aca="false">B47*$D$3</f>
        <v>4.54905500197175</v>
      </c>
    </row>
    <row r="48" customFormat="false" ht="12.75" hidden="false" customHeight="false" outlineLevel="0" collapsed="false">
      <c r="A48" s="15" t="n">
        <f aca="false">A47-A47*$D$2+B47*$D$3</f>
        <v>35.0107999774657</v>
      </c>
      <c r="B48" s="16" t="n">
        <f aca="false">B47-B47*$D$3+A47*$D$2</f>
        <v>64.9892000225342</v>
      </c>
      <c r="C48" s="5"/>
      <c r="D48" s="17" t="n">
        <f aca="false">A48*$D$2</f>
        <v>4.55140399707055</v>
      </c>
      <c r="E48" s="19" t="n">
        <f aca="false">B48*$D$3</f>
        <v>4.5492440015774</v>
      </c>
    </row>
    <row r="49" customFormat="false" ht="12.75" hidden="false" customHeight="false" outlineLevel="0" collapsed="false">
      <c r="A49" s="15" t="n">
        <f aca="false">A48-A48*$D$2+B48*$D$3</f>
        <v>35.0086399819726</v>
      </c>
      <c r="B49" s="16" t="n">
        <f aca="false">B48-B48*$D$3+A48*$D$2</f>
        <v>64.9913600180274</v>
      </c>
      <c r="C49" s="5"/>
      <c r="D49" s="17" t="n">
        <f aca="false">A49*$D$2</f>
        <v>4.55112319765644</v>
      </c>
      <c r="E49" s="19" t="n">
        <f aca="false">B49*$D$3</f>
        <v>4.54939520126192</v>
      </c>
    </row>
    <row r="50" customFormat="false" ht="12.75" hidden="false" customHeight="false" outlineLevel="0" collapsed="false">
      <c r="A50" s="15" t="n">
        <f aca="false">A49-A49*$D$2+B49*$D$3</f>
        <v>35.0069119855781</v>
      </c>
      <c r="B50" s="16" t="n">
        <f aca="false">B49-B49*$D$3+A49*$D$2</f>
        <v>64.9930880144219</v>
      </c>
      <c r="C50" s="5"/>
      <c r="D50" s="17" t="n">
        <f aca="false">A50*$D$2</f>
        <v>4.55089855812515</v>
      </c>
      <c r="E50" s="19" t="n">
        <f aca="false">B50*$D$3</f>
        <v>4.54951616100953</v>
      </c>
    </row>
  </sheetData>
  <sheetProtection sheet="true" objects="true" scenarios="true" selectLockedCells="true"/>
  <mergeCells count="8">
    <mergeCell ref="A1:E1"/>
    <mergeCell ref="A2:C2"/>
    <mergeCell ref="G2:J14"/>
    <mergeCell ref="A3:C3"/>
    <mergeCell ref="A4:C4"/>
    <mergeCell ref="A5:C5"/>
    <mergeCell ref="A6:C6"/>
    <mergeCell ref="F17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25:27Z</dcterms:created>
  <dc:creator>ITCG Merendino</dc:creator>
  <dc:description/>
  <dc:language>en-US</dc:language>
  <cp:lastModifiedBy>Prof. Micale</cp:lastModifiedBy>
  <cp:lastPrinted>2003-06-01T07:04:08Z</cp:lastPrinted>
  <dcterms:modified xsi:type="dcterms:W3CDTF">2003-04-05T05:52:59Z</dcterms:modified>
  <cp:revision>0</cp:revision>
  <dc:subject/>
  <dc:title/>
</cp:coreProperties>
</file>